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华邦胜凯制药有限公司</t>
  </si>
  <si>
    <t xml:space="preserve">91500117693916504B</t>
  </si>
  <si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陈永流</t>
  </si>
  <si>
    <t xml:space="preserve">刘晓红</t>
  </si>
  <si>
    <t xml:space="preserve">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：原料药（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他扎罗汀、维胺酯、喷昔洛韦、氨肽素、月桂氮卓酮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盐酸左西替利嗪、盐酸萘替芬、丁酸氢化可的松（激素类）、二丙酸倍他米松（激素类）、地奈德（激素类）、甲氧沙林、阿那曲唑（抗肿瘤类）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伐斯汀、胸腺五肽、磷酸依托泊苷（抗肿瘤类）、卡泊三醇、左亚叶酸钙、伊曲康唑、氨苯砜、琥珀酸甲泼尼龙（激素类）、盐酸帕洛诺司琼、卤米松（激素类）、倍他米松磷酸钠、利奈唑胺、对氨基水杨酸、帕立骨化醇、丙酸氟替卡松（激素类）、盐酸奥洛他定、盐酸莫西沙星、度他雄胺（激素类）、苯磺贝他斯汀、盐酸苯达莫司汀（抗肿瘤类）、盐酸布替萘芬、盐酸伐昔洛韦、阿达帕林、盐酸特比萘芬、过氧苯甲酰、咪喹莫特、他达拉非、丁酸氯倍他松（激素类）、利伐沙班、罗氟司特（仅供出口）、阿利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（仅供出口）、贝沙罗汀（抗肿瘤类、仅供出口）、盐酸苯达莫司汀水合物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抗肿瘤类、仅供出口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硝酸益康唑、卡泊三醇一水物、磷酸芦可替尼、泊沙康唑、那格列奈、盐酸贝尼地平、比拉斯汀、尼可地尔、乙磺酸尼达尼布、糠酸莫米松、克唑替尼、磷酸特地唑胺、氟维司群、托吡司特、利奈唑胺、琥珀酸甲泼尼龙（激素类）、恩扎卢胺（仅限登记申报使用）、甲磺酸芦可替尼（仅限登记申报使用）、伊布替尼（仅限登记申报使用）、盐酸苄丝肼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：原料药（帕司烟肼、盐酸萘替芬、利福喷丁、利福布汀、异烟肼、吡嗪酰胺、盐酸莫西沙星、盐酸奥洛他定、盐酸左西替利嗪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维胺酯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阿那曲唑（抗肿瘤类）、盐酸布替萘芬、地奈德（激素类）、喷昔洛韦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受托方是重庆华邦制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受托产品是地奈德乳膏（规格：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）、注射用利福平（规格：</t>
    </r>
    <r>
      <rPr>
        <sz val="11"/>
        <rFont val="方正仿宋_GBK"/>
        <family val="0"/>
        <charset val="134"/>
      </rPr>
      <t xml:space="preserve">0.45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.6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（仅用于药品注册申报）：受托方是湖南科伦制药有限公司，生产场地是湖南省岳阳经济技术开发区康王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J7</t>
    </r>
    <r>
      <rPr>
        <sz val="11"/>
        <rFont val="Noto Sans"/>
        <family val="2"/>
      </rPr>
      <t xml:space="preserve">线，委托品种是盐酸左西替利嗪口服溶液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7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7.5mg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3</t>
    </r>
    <r>
      <rPr>
        <sz val="11"/>
        <rFont val="Noto Sans"/>
        <family val="2"/>
      </rPr>
      <t xml:space="preserve">车间硬胶囊剂生产线，委托品种是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胶囊（国药准字</t>
    </r>
    <r>
      <rPr>
        <sz val="11"/>
        <rFont val="方正仿宋_GBK"/>
        <family val="0"/>
        <charset val="134"/>
      </rPr>
      <t xml:space="preserve">H202338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2</t>
    </r>
    <r>
      <rPr>
        <sz val="11"/>
        <rFont val="Noto Sans"/>
        <family val="2"/>
      </rPr>
      <t xml:space="preserve">车间软胶囊剂生产线，委托品种是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（国药准字</t>
    </r>
    <r>
      <rPr>
        <sz val="11"/>
        <rFont val="方正仿宋_GBK"/>
        <family val="0"/>
        <charset val="134"/>
      </rPr>
      <t xml:space="preserve">H2023474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增加生产范围：原料药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阿那曲唑（抗肿瘤类）、盐酸布替萘芬、地奈德（激素类）、喷昔洛韦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Y20210001087</t>
    </r>
    <r>
      <rPr>
        <sz val="11"/>
        <rFont val="Noto Sans"/>
        <family val="2"/>
      </rPr>
      <t xml:space="preserve">）增加生产场地“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1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1J2”</t>
    </r>
    <r>
      <rPr>
        <sz val="11"/>
        <rFont val="Noto Sans"/>
        <family val="2"/>
      </rPr>
      <t xml:space="preserve">；阿那曲唑（国药准字</t>
    </r>
    <r>
      <rPr>
        <sz val="11"/>
        <rFont val="方正仿宋_GBK"/>
        <family val="0"/>
        <charset val="134"/>
      </rPr>
      <t xml:space="preserve">H20020195/Y20180001625</t>
    </r>
    <r>
      <rPr>
        <sz val="11"/>
        <rFont val="Noto Sans"/>
        <family val="2"/>
      </rPr>
      <t xml:space="preserve">）增加生产场地“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5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5J1”</t>
    </r>
    <r>
      <rPr>
        <sz val="11"/>
        <rFont val="Noto Sans"/>
        <family val="2"/>
      </rPr>
      <t xml:space="preserve">；盐酸布替萘芬（国药准字</t>
    </r>
    <r>
      <rPr>
        <sz val="11"/>
        <rFont val="方正仿宋_GBK"/>
        <family val="0"/>
        <charset val="134"/>
      </rPr>
      <t xml:space="preserve">H20174078/Y20190006857</t>
    </r>
    <r>
      <rPr>
        <sz val="11"/>
        <rFont val="Noto Sans"/>
        <family val="2"/>
      </rPr>
      <t xml:space="preserve">）、喷昔洛韦（国药准字</t>
    </r>
    <r>
      <rPr>
        <sz val="11"/>
        <rFont val="方正仿宋_GBK"/>
        <family val="0"/>
        <charset val="134"/>
      </rPr>
      <t xml:space="preserve">H20000188/Y20190001840</t>
    </r>
    <r>
      <rPr>
        <sz val="11"/>
        <rFont val="Noto Sans"/>
        <family val="2"/>
      </rPr>
      <t xml:space="preserve">）增加生产场地“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2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2J1”</t>
    </r>
    <r>
      <rPr>
        <sz val="11"/>
        <rFont val="Noto Sans"/>
        <family val="2"/>
      </rPr>
      <t xml:space="preserve">；地奈德（国药准字</t>
    </r>
    <r>
      <rPr>
        <sz val="11"/>
        <rFont val="方正仿宋_GBK"/>
        <family val="0"/>
        <charset val="134"/>
      </rPr>
      <t xml:space="preserve">H20060724/Y20190006143</t>
    </r>
    <r>
      <rPr>
        <sz val="11"/>
        <rFont val="Noto Sans"/>
        <family val="2"/>
      </rPr>
      <t xml:space="preserve">）增加生产场地“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4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4J1”</t>
    </r>
    <r>
      <rPr>
        <sz val="11"/>
        <rFont val="Noto Sans"/>
        <family val="2"/>
      </rPr>
      <t xml:space="preserve">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1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1J2</t>
    </r>
    <r>
      <rPr>
        <sz val="11"/>
        <rFont val="Noto Sans"/>
        <family val="2"/>
      </rPr>
      <t xml:space="preserve">：原料药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Y20210001087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5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5J1</t>
    </r>
    <r>
      <rPr>
        <sz val="11"/>
        <rFont val="Noto Sans"/>
        <family val="2"/>
      </rPr>
      <t xml:space="preserve">：原料药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阿那曲唑（抗肿瘤类）（国药准字</t>
    </r>
    <r>
      <rPr>
        <sz val="11"/>
        <rFont val="方正仿宋_GBK"/>
        <family val="0"/>
        <charset val="134"/>
      </rPr>
      <t xml:space="preserve">H20020195/Y2018000162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2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2J1</t>
    </r>
    <r>
      <rPr>
        <sz val="11"/>
        <rFont val="Noto Sans"/>
        <family val="2"/>
      </rPr>
      <t xml:space="preserve">：原料药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盐酸布替萘芬（国药准字</t>
    </r>
    <r>
      <rPr>
        <sz val="11"/>
        <rFont val="方正仿宋_GBK"/>
        <family val="0"/>
        <charset val="134"/>
      </rPr>
      <t xml:space="preserve">H20174078/Y20190006857</t>
    </r>
    <r>
      <rPr>
        <sz val="11"/>
        <rFont val="Noto Sans"/>
        <family val="2"/>
      </rPr>
      <t xml:space="preserve">）、喷昔洛韦（国药准字</t>
    </r>
    <r>
      <rPr>
        <sz val="11"/>
        <rFont val="方正仿宋_GBK"/>
        <family val="0"/>
        <charset val="134"/>
      </rPr>
      <t xml:space="preserve">H20000188/Y20190001840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P04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4J1</t>
    </r>
    <r>
      <rPr>
        <sz val="11"/>
        <rFont val="Noto Sans"/>
        <family val="2"/>
      </rPr>
      <t xml:space="preserve">：原料药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地奈德（激素类）（国药准字</t>
    </r>
    <r>
      <rPr>
        <sz val="11"/>
        <rFont val="方正仿宋_GBK"/>
        <family val="0"/>
        <charset val="134"/>
      </rPr>
      <t xml:space="preserve">H20060724/Y20190006143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通过药品生产质量管理规范符合性检查，予以登记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5</t>
    </r>
  </si>
  <si>
    <t xml:space="preserve">重庆市药品监督管理局</t>
  </si>
  <si>
    <t xml:space="preserve">重庆市药品监督管理局检查二局</t>
  </si>
  <si>
    <t xml:space="preserve">重庆红日康仁堂药业有限公司</t>
  </si>
  <si>
    <t xml:space="preserve">91500241MA5YYBNM9H</t>
  </si>
  <si>
    <r>
      <rPr>
        <sz val="11"/>
        <rFont val="Noto Sans"/>
        <family val="2"/>
      </rPr>
      <t xml:space="preserve">重庆市秀山县乌杨街道民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龙焕明</t>
  </si>
  <si>
    <t xml:space="preserve">王正钊</t>
  </si>
  <si>
    <t xml:space="preserve">幸忠</t>
  </si>
  <si>
    <t xml:space="preserve">Azy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秀山县乌杨街道民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颗粒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中药配方颗粒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酒炙、醋炙、蜜炙、盐炙、姜炙、油炙、煮制、煅制、蒸制、制炭、发酵、燀制、煨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直接口服饮片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毒性饮片，净制、切制、煮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提取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秀山县乌杨街道工业园区中小企业孵化园</t>
    </r>
    <r>
      <rPr>
        <sz val="11"/>
        <rFont val="方正仿宋_GBK"/>
        <family val="0"/>
        <charset val="134"/>
      </rPr>
      <t xml:space="preserve">F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楼：成品仓库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产负责人由“张清岩”变更为“程杰”。
</t>
    </r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常监管机构变更为“重庆市药品监督管理局检查一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8</t>
    </r>
  </si>
  <si>
    <t xml:space="preserve">重庆市药品监督管理局检查一局</t>
  </si>
  <si>
    <t xml:space="preserve">北大医药股份有限公司</t>
  </si>
  <si>
    <t xml:space="preserve">91500000450533779H</t>
  </si>
  <si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袁平东</t>
  </si>
  <si>
    <t xml:space="preserve">张必成</t>
  </si>
  <si>
    <t xml:space="preserve">Ah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颗粒剂，硬胶囊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片剂，小容量注射剂，粉针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片剂，硬胶囊剂，颗粒剂，大容量注射剂，口服溶液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菌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原料药（盐酸格拉司琼、盐酸帕洛诺司琼）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盐酸昂丹司琼、盐酸格拉司琼、盐酸帕洛诺司琼、右旋酮洛芬、卡维地洛、格列美脲、盐酸丁螺环酮、盐酸克林霉素棕榈酸酯、米力农、曲昔派特、萘丁美酮、枸橼酸坦度螺酮、奥氮平、盐酸莫西沙星</t>
    </r>
    <r>
      <rPr>
        <sz val="11"/>
        <rFont val="方正仿宋_GBK"/>
        <family val="0"/>
        <charset val="134"/>
      </rPr>
      <t xml:space="preserve">)***
5.</t>
    </r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原料药（氢溴酸伏硫西汀）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：受托方是山东朗诺制药有限公司，委托品种是富马酸丙酚替诺福韦片（国药准字</t>
    </r>
    <r>
      <rPr>
        <sz val="11"/>
        <rFont val="方正仿宋_GBK"/>
        <family val="0"/>
        <charset val="134"/>
      </rPr>
      <t xml:space="preserve">H20233340</t>
    </r>
    <r>
      <rPr>
        <sz val="11"/>
        <rFont val="Noto Sans"/>
        <family val="2"/>
      </rPr>
      <t xml:space="preserve">），生产场地是山东省德州市齐河县晏北街道办事处齐众大道</t>
    </r>
    <r>
      <rPr>
        <sz val="11"/>
        <rFont val="方正仿宋_GBK"/>
        <family val="0"/>
        <charset val="134"/>
      </rPr>
      <t xml:space="preserve">127</t>
    </r>
    <r>
      <rPr>
        <sz val="11"/>
        <rFont val="Noto Sans"/>
        <family val="2"/>
      </rPr>
      <t xml:space="preserve">号制剂一车间口服固体制剂生产线，委托有效期至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生产：受托方是北京百美特生物制药有限公司，委托品种是盐酸曲美他嗪缓释片（国药准字</t>
    </r>
    <r>
      <rPr>
        <sz val="11"/>
        <rFont val="方正仿宋_GBK"/>
        <family val="0"/>
        <charset val="134"/>
      </rPr>
      <t xml:space="preserve">H20203452</t>
    </r>
    <r>
      <rPr>
        <sz val="11"/>
        <rFont val="Noto Sans"/>
        <family val="2"/>
      </rPr>
      <t xml:space="preserve">），生产场地是北京市平谷区中关村科技园区平谷园兴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M2-9</t>
    </r>
    <r>
      <rPr>
        <sz val="11"/>
        <rFont val="Noto Sans"/>
        <family val="2"/>
      </rPr>
      <t xml:space="preserve">号固体制剂车间</t>
    </r>
    <r>
      <rPr>
        <sz val="11"/>
        <rFont val="方正仿宋_GBK"/>
        <family val="0"/>
        <charset val="134"/>
      </rPr>
      <t xml:space="preserve">G1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药品生产质量管理规范符合性检查结果登记）</t>
  </si>
  <si>
    <r>
      <rPr>
        <sz val="11"/>
        <rFont val="Noto Sans"/>
        <family val="2"/>
      </rPr>
      <t xml:space="preserve">重庆市北碚区水土镇方正大道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车间片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线：片剂，盐酸曲美他嗪缓释片（国药准字</t>
    </r>
    <r>
      <rPr>
        <sz val="11"/>
        <rFont val="方正仿宋_GBK"/>
        <family val="0"/>
        <charset val="134"/>
      </rPr>
      <t xml:space="preserve">H20203452</t>
    </r>
    <r>
      <rPr>
        <sz val="11"/>
        <rFont val="Noto Sans"/>
        <family val="2"/>
      </rPr>
      <t xml:space="preserve">）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40</t>
    </r>
  </si>
  <si>
    <t xml:space="preserve">重庆香雪医药有限公司</t>
  </si>
  <si>
    <t xml:space="preserve">91500000588046201Q</t>
  </si>
  <si>
    <r>
      <rPr>
        <sz val="11"/>
        <rFont val="Noto Sans"/>
        <family val="2"/>
      </rPr>
      <t xml:space="preserve">重庆市南川区东城街道花山南路</t>
    </r>
    <r>
      <rPr>
        <sz val="11"/>
        <rFont val="方正仿宋_GBK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涂刚</t>
  </si>
  <si>
    <t xml:space="preserve">刘伟霞</t>
  </si>
  <si>
    <t xml:space="preserve">Bhz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受托方是广州市香雪制药股份有限公司，生产地址是广州经济技术开发区科学城金峰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受托产品是小儿化食口服溶液，委托有效期是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限注册申报使用）：受托方是广州市香雪制药股份有限公司，生产场地是广州经济技术开发区科学城金峰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气（喷）雾剂车间喷雾剂生产线，委托品种是利多卡因喷雾剂（规格：</t>
    </r>
    <r>
      <rPr>
        <sz val="11"/>
        <rFont val="方正仿宋_GBK"/>
        <family val="0"/>
        <charset val="134"/>
      </rPr>
      <t xml:space="preserve">50ml:5g</t>
    </r>
    <r>
      <rPr>
        <sz val="11"/>
        <rFont val="Noto Sans"/>
        <family val="2"/>
      </rPr>
      <t xml:space="preserve">，每瓶总喷次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次，每喷含利多卡因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10ml:1g</t>
    </r>
    <r>
      <rPr>
        <sz val="11"/>
        <rFont val="Noto Sans"/>
        <family val="2"/>
      </rPr>
      <t xml:space="preserve">，每瓶总喷次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次，每喷含利多卡因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委托生产（仅限注册申报使用）：受托方是广州市香雪制药股份有限公司，生产场地是广州经济技术开发区科学城金峰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气（喷）雾剂车间喷雾剂生产线，委托品种是利多卡因喷雾剂（规格：</t>
    </r>
    <r>
      <rPr>
        <sz val="11"/>
        <rFont val="方正仿宋_GBK"/>
        <family val="0"/>
        <charset val="134"/>
      </rPr>
      <t xml:space="preserve">50ml:5g</t>
    </r>
    <r>
      <rPr>
        <sz val="11"/>
        <rFont val="Noto Sans"/>
        <family val="2"/>
      </rPr>
      <t xml:space="preserve">，每瓶总喷次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次，每喷含利多卡因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10ml:1g</t>
    </r>
    <r>
      <rPr>
        <sz val="11"/>
        <rFont val="Noto Sans"/>
        <family val="2"/>
      </rPr>
      <t xml:space="preserve">，每瓶总喷次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次，每喷含利多卡因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分类码变更为“</t>
    </r>
    <r>
      <rPr>
        <sz val="11"/>
        <rFont val="方正仿宋_GBK"/>
        <family val="0"/>
        <charset val="134"/>
      </rPr>
      <t xml:space="preserve">Bhz”</t>
    </r>
    <r>
      <rPr>
        <sz val="11"/>
        <rFont val="Noto Sans"/>
        <family val="2"/>
      </rPr>
      <t xml:space="preserve">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日常监管机构变更为“重庆市药品监督管理局检查四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03</t>
    </r>
  </si>
  <si>
    <t xml:space="preserve">重庆市药品监督管理局检查四局</t>
  </si>
  <si>
    <t xml:space="preserve">重庆万霖生物医药科技有限公司</t>
  </si>
  <si>
    <t xml:space="preserve">91500108MA61DAKY2N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1-01-03</t>
    </r>
    <r>
      <rPr>
        <sz val="11"/>
        <rFont val="Noto Sans"/>
        <family val="2"/>
      </rPr>
      <t xml:space="preserve">（自主承诺）</t>
    </r>
  </si>
  <si>
    <t xml:space="preserve">林继坤</t>
  </si>
  <si>
    <t xml:space="preserve">吉杰标</t>
  </si>
  <si>
    <t xml:space="preserve">周健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注册申报）：受托方是重庆莱美药业股份有限公司，委托品种是注射用氯诺昔康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-DG1</t>
    </r>
    <r>
      <rPr>
        <sz val="11"/>
        <rFont val="Noto Sans"/>
        <family val="2"/>
      </rPr>
      <t xml:space="preserve">车间冻干粉针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江苏大红鹰恒顺药业有限公司，生产场地是江苏省沭阳经济技术开发区宁波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小容量注射剂塑料安瓿车间</t>
    </r>
    <r>
      <rPr>
        <sz val="11"/>
        <rFont val="方正仿宋_GBK"/>
        <family val="0"/>
        <charset val="134"/>
      </rPr>
      <t xml:space="preserve">BFS2</t>
    </r>
    <r>
      <rPr>
        <sz val="11"/>
        <rFont val="Noto Sans"/>
        <family val="2"/>
      </rPr>
      <t xml:space="preserve">线，委托品种是氯化钾注射液（规格：</t>
    </r>
    <r>
      <rPr>
        <sz val="11"/>
        <rFont val="方正仿宋_GBK"/>
        <family val="0"/>
        <charset val="134"/>
      </rPr>
      <t xml:space="preserve">10ml:1.5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注册地址由“重庆市南岸区铜元局街道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”变更为“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1-01-03</t>
    </r>
    <r>
      <rPr>
        <sz val="11"/>
        <rFont val="Noto Sans"/>
        <family val="2"/>
      </rPr>
      <t xml:space="preserve">（自主承诺）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四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20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14" t="s">
        <v>25</v>
      </c>
      <c r="K3" s="15" t="s">
        <v>26</v>
      </c>
      <c r="L3" s="16" t="s">
        <v>27</v>
      </c>
      <c r="M3" s="11" t="s">
        <v>28</v>
      </c>
      <c r="N3" s="17" t="n">
        <v>45488</v>
      </c>
      <c r="O3" s="17" t="n">
        <v>45878</v>
      </c>
      <c r="P3" s="18" t="s">
        <v>29</v>
      </c>
      <c r="Q3" s="19" t="s">
        <v>3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5" customFormat="true" ht="60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5</v>
      </c>
      <c r="G4" s="11" t="s">
        <v>36</v>
      </c>
      <c r="H4" s="12" t="s">
        <v>37</v>
      </c>
      <c r="I4" s="13" t="s">
        <v>38</v>
      </c>
      <c r="J4" s="9" t="s">
        <v>39</v>
      </c>
      <c r="K4" s="21" t="s">
        <v>40</v>
      </c>
      <c r="L4" s="16" t="s">
        <v>27</v>
      </c>
      <c r="M4" s="11" t="s">
        <v>41</v>
      </c>
      <c r="N4" s="17" t="n">
        <v>45488</v>
      </c>
      <c r="O4" s="17" t="n">
        <v>45866</v>
      </c>
      <c r="P4" s="18" t="s">
        <v>29</v>
      </c>
      <c r="Q4" s="22" t="s">
        <v>42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5" customFormat="true" ht="240" hidden="false" customHeight="false" outlineLevel="0" collapsed="false">
      <c r="A5" s="8" t="n">
        <v>3</v>
      </c>
      <c r="B5" s="9" t="s">
        <v>43</v>
      </c>
      <c r="C5" s="10" t="s">
        <v>44</v>
      </c>
      <c r="D5" s="9" t="s">
        <v>45</v>
      </c>
      <c r="E5" s="11" t="s">
        <v>46</v>
      </c>
      <c r="F5" s="11" t="s">
        <v>46</v>
      </c>
      <c r="G5" s="11" t="s">
        <v>47</v>
      </c>
      <c r="H5" s="12" t="s">
        <v>48</v>
      </c>
      <c r="I5" s="13" t="s">
        <v>49</v>
      </c>
      <c r="J5" s="23" t="s">
        <v>50</v>
      </c>
      <c r="K5" s="24" t="s">
        <v>51</v>
      </c>
      <c r="L5" s="16" t="s">
        <v>27</v>
      </c>
      <c r="M5" s="11" t="s">
        <v>52</v>
      </c>
      <c r="N5" s="18" t="n">
        <v>45492</v>
      </c>
      <c r="O5" s="18" t="n">
        <v>46006</v>
      </c>
      <c r="P5" s="18" t="s">
        <v>29</v>
      </c>
      <c r="Q5" s="22" t="s">
        <v>42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</row>
    <row r="6" s="15" customFormat="true" ht="135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11" t="s">
        <v>56</v>
      </c>
      <c r="F6" s="11" t="s">
        <v>56</v>
      </c>
      <c r="G6" s="11" t="s">
        <v>57</v>
      </c>
      <c r="H6" s="12" t="s">
        <v>58</v>
      </c>
      <c r="I6" s="13" t="s">
        <v>59</v>
      </c>
      <c r="J6" s="9" t="s">
        <v>25</v>
      </c>
      <c r="K6" s="15" t="s">
        <v>60</v>
      </c>
      <c r="L6" s="16" t="s">
        <v>27</v>
      </c>
      <c r="M6" s="11" t="s">
        <v>61</v>
      </c>
      <c r="N6" s="17" t="n">
        <v>45492</v>
      </c>
      <c r="O6" s="18" t="n">
        <v>46470</v>
      </c>
      <c r="P6" s="18" t="s">
        <v>29</v>
      </c>
      <c r="Q6" s="22" t="s">
        <v>62</v>
      </c>
    </row>
    <row r="7" s="15" customFormat="true" ht="90" hidden="false" customHeight="false" outlineLevel="0" collapsed="false">
      <c r="A7" s="8" t="n">
        <v>5</v>
      </c>
      <c r="B7" s="9" t="s">
        <v>63</v>
      </c>
      <c r="C7" s="10" t="s">
        <v>64</v>
      </c>
      <c r="D7" s="25" t="s">
        <v>65</v>
      </c>
      <c r="E7" s="26" t="s">
        <v>66</v>
      </c>
      <c r="F7" s="27" t="s">
        <v>67</v>
      </c>
      <c r="G7" s="27" t="s">
        <v>68</v>
      </c>
      <c r="H7" s="28" t="s">
        <v>69</v>
      </c>
      <c r="I7" s="29" t="s">
        <v>70</v>
      </c>
      <c r="J7" s="9" t="s">
        <v>39</v>
      </c>
      <c r="K7" s="15" t="s">
        <v>71</v>
      </c>
      <c r="L7" s="16" t="s">
        <v>27</v>
      </c>
      <c r="M7" s="11" t="s">
        <v>72</v>
      </c>
      <c r="N7" s="18" t="n">
        <v>45492</v>
      </c>
      <c r="O7" s="18" t="n">
        <v>46966</v>
      </c>
      <c r="P7" s="18" t="s">
        <v>29</v>
      </c>
      <c r="Q7" s="22" t="s">
        <v>62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L3">
    <cfRule type="expression" priority="3" aboveAverage="0" equalAverage="0" bottom="0" percent="0" rank="0" text="" dxfId="1">
      <formula>$B3&lt;&gt;""</formula>
    </cfRule>
  </conditionalFormatting>
  <conditionalFormatting sqref="B6:D6">
    <cfRule type="expression" priority="4" aboveAverage="0" equalAverage="0" bottom="0" percent="0" rank="0" text="" dxfId="2">
      <formula>$B6&lt;&gt;""</formula>
    </cfRule>
  </conditionalFormatting>
  <conditionalFormatting sqref="E6:G6">
    <cfRule type="expression" priority="5" aboveAverage="0" equalAverage="0" bottom="0" percent="0" rank="0" text="" dxfId="3">
      <formula>$B6&lt;&gt;""</formula>
    </cfRule>
  </conditionalFormatting>
  <conditionalFormatting sqref="H6:I6">
    <cfRule type="expression" priority="6" aboveAverage="0" equalAverage="0" bottom="0" percent="0" rank="0" text="" dxfId="4">
      <formula>$B6&lt;&gt;""</formula>
    </cfRule>
  </conditionalFormatting>
  <conditionalFormatting sqref="M6:N6">
    <cfRule type="expression" priority="7" aboveAverage="0" equalAverage="0" bottom="0" percent="0" rank="0" text="" dxfId="5">
      <formula>$B6&lt;&gt;""</formula>
    </cfRule>
  </conditionalFormatting>
  <conditionalFormatting sqref="L4:L7">
    <cfRule type="expression" priority="8" aboveAverage="0" equalAverage="0" bottom="0" percent="0" rank="0" text="" dxfId="6">
      <formula>$B4&lt;&gt;""</formula>
    </cfRule>
  </conditionalFormatting>
  <conditionalFormatting sqref="A2:Q2 A3:A7 J3:K7 P3:Q3">
    <cfRule type="expression" priority="9" aboveAverage="0" equalAverage="0" bottom="0" percent="0" rank="0" text="" dxfId="7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7-22T15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