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领唐（重庆）实业发展有限公司</t>
  </si>
  <si>
    <t xml:space="preserve">91500108MAC8AD5Y69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t xml:space="preserve">明晶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-5</t>
    </r>
  </si>
  <si>
    <t xml:space="preserve">《医疗器械生产许可证》登记事项变更</t>
  </si>
  <si>
    <t xml:space="preserve">法定代表人由“张君伟”变更为“明晶”，企业负责人由“张君伟”变更为“明晶”。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8" activeCellId="0" sqref="I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35.5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3.74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6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5" t="s">
        <v>22</v>
      </c>
      <c r="H3" s="11" t="s">
        <v>23</v>
      </c>
      <c r="I3" s="11" t="s">
        <v>24</v>
      </c>
      <c r="J3" s="15" t="s">
        <v>25</v>
      </c>
      <c r="K3" s="7" t="s">
        <v>26</v>
      </c>
      <c r="L3" s="14" t="s">
        <v>27</v>
      </c>
      <c r="M3" s="16" t="n">
        <v>45449</v>
      </c>
      <c r="N3" s="17" t="n">
        <v>45449</v>
      </c>
      <c r="O3" s="17" t="n">
        <v>47265</v>
      </c>
      <c r="P3" s="18" t="s">
        <v>28</v>
      </c>
      <c r="Q3" s="18" t="s">
        <v>29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$B3&lt;&gt;""</formula>
    </cfRule>
  </conditionalFormatting>
  <conditionalFormatting sqref="M3:O3">
    <cfRule type="expression" priority="12" aboveAverage="0" equalAverage="0" bottom="0" percent="0" rank="0" text="" dxfId="10">
      <formula>$B3&lt;&gt;""</formula>
    </cfRule>
  </conditionalFormatting>
  <conditionalFormatting sqref="P3:Q3">
    <cfRule type="expression" priority="13" aboveAverage="0" equalAverage="0" bottom="0" percent="0" rank="0" text="" dxfId="11">
      <formula>$B3&lt;&gt;""</formula>
    </cfRule>
  </conditionalFormatting>
  <conditionalFormatting sqref="P2:Q2 A2:C2 E2:L2 A3 J3:K3">
    <cfRule type="expression" priority="14" aboveAverage="0" equalAverage="0" bottom="0" percent="0" rank="0" text="" dxfId="1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6-11T15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