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艾可立安医疗器械有限公司</t>
  </si>
  <si>
    <t xml:space="preserve">91500104MA60100P8L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屠军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t xml:space="preserve">《医疗器械生产许可证》登记事项变更</t>
  </si>
  <si>
    <t xml:space="preserve">企业负责人由“潘晔”变更为“屠军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2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4" activeCellId="0" sqref="H13:H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38.2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1" t="s">
        <v>22</v>
      </c>
      <c r="H3" s="11" t="s">
        <v>20</v>
      </c>
      <c r="I3" s="15" t="s">
        <v>23</v>
      </c>
      <c r="J3" s="11" t="s">
        <v>24</v>
      </c>
      <c r="K3" s="7" t="s">
        <v>25</v>
      </c>
      <c r="L3" s="14" t="s">
        <v>26</v>
      </c>
      <c r="M3" s="16" t="n">
        <v>45427</v>
      </c>
      <c r="N3" s="17" t="n">
        <v>45427</v>
      </c>
      <c r="O3" s="17" t="n">
        <v>46303</v>
      </c>
      <c r="P3" s="18" t="s">
        <v>27</v>
      </c>
      <c r="Q3" s="18" t="s">
        <v>28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5-20T15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