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奉节县东奉制氧有限公司</t>
  </si>
  <si>
    <t xml:space="preserve">915002362083086379</t>
  </si>
  <si>
    <r>
      <rPr>
        <sz val="11"/>
        <rFont val="Noto Sans"/>
        <family val="2"/>
      </rPr>
      <t xml:space="preserve">重庆市奉节县夔门街道袁梁社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忠</t>
  </si>
  <si>
    <t xml:space="preserve">苏良美</t>
  </si>
  <si>
    <t xml:space="preserve">Aq</t>
  </si>
  <si>
    <r>
      <rPr>
        <sz val="11"/>
        <rFont val="Noto Sans"/>
        <family val="2"/>
      </rPr>
      <t xml:space="preserve">重庆市奉节县夔门街道袁梁社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：医用氧（分装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生产负责人由“邵祥春”变更为“徐会成”。</t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90152</t>
    </r>
  </si>
  <si>
    <t xml:space="preserve">重庆市药品监督管理局</t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47.75"/>
    <col collapsed="false" customWidth="true" hidden="false" outlineLevel="0" max="10" min="10" style="0" width="9.87"/>
    <col collapsed="false" customWidth="true" hidden="false" outlineLevel="0" max="11" min="11" style="0" width="38.12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9" customFormat="true" ht="6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391</v>
      </c>
      <c r="O3" s="16" t="n">
        <v>47010</v>
      </c>
      <c r="P3" s="17" t="s">
        <v>29</v>
      </c>
      <c r="Q3" s="18" t="s">
        <v>30</v>
      </c>
    </row>
  </sheetData>
  <sheetProtection sheet="true" password="c613" objects="tru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A2:Q2 A3 J3:K3 P3:Q3">
    <cfRule type="expression" priority="9" aboveAverage="0" equalAverage="0" bottom="0" percent="0" rank="0" text="" dxfId="7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4-15T15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