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（备案）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晴川医药有限公司</t>
  </si>
  <si>
    <t xml:space="preserve">91500116MACQWNJL2L</t>
  </si>
  <si>
    <r>
      <rPr>
        <sz val="11"/>
        <rFont val="Noto Sans"/>
        <family val="2"/>
      </rPr>
      <t xml:space="preserve">重庆市江津区福城大道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福城天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
</t>
    </r>
    <r>
      <rPr>
        <sz val="11"/>
        <rFont val="方正仿宋_GBK"/>
        <family val="0"/>
        <charset val="134"/>
      </rPr>
      <t xml:space="preserve">402260</t>
    </r>
  </si>
  <si>
    <t xml:space="preserve">汤露</t>
  </si>
  <si>
    <t xml:space="preserve">吴槐杰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21</t>
    </r>
  </si>
  <si>
    <t xml:space="preserve">重庆市药品监督管理局</t>
  </si>
  <si>
    <t xml:space="preserve">重庆太极大药房连锁有限公司</t>
  </si>
  <si>
    <t xml:space="preserve">91500106739802239U</t>
  </si>
  <si>
    <r>
      <rPr>
        <sz val="11"/>
        <rFont val="Noto Sans"/>
        <family val="2"/>
      </rPr>
      <t xml:space="preserve">重庆市沙坪坝区汉渝路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0030</t>
    </r>
  </si>
  <si>
    <t xml:space="preserve">周伟</t>
  </si>
  <si>
    <t xml:space="preserve">蒋志</t>
  </si>
  <si>
    <t xml:space="preserve">“重庆太极大药房”电子商务网站</t>
  </si>
  <si>
    <r>
      <rPr>
        <sz val="11"/>
        <rFont val="Noto Sans"/>
        <family val="2"/>
      </rPr>
      <t xml:space="preserve">重庆市渝北区大竹林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12.5"/>
    <col collapsed="false" customWidth="true" hidden="false" outlineLevel="0" max="4" min="4" style="0" width="18.24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8" min="7" style="0" width="11.87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12.12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12" t="s">
        <v>23</v>
      </c>
      <c r="K3" s="13" t="s">
        <v>24</v>
      </c>
      <c r="L3" s="10" t="s">
        <v>25</v>
      </c>
      <c r="M3" s="14" t="n">
        <v>45329</v>
      </c>
      <c r="N3" s="14" t="n">
        <v>47104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32</v>
      </c>
      <c r="H4" s="11" t="s">
        <v>33</v>
      </c>
      <c r="I4" s="10" t="s">
        <v>22</v>
      </c>
      <c r="J4" s="12" t="s">
        <v>34</v>
      </c>
      <c r="K4" s="13" t="s">
        <v>24</v>
      </c>
      <c r="L4" s="10" t="s">
        <v>35</v>
      </c>
      <c r="M4" s="14" t="n">
        <v>45329</v>
      </c>
      <c r="N4" s="14" t="n">
        <v>47155</v>
      </c>
      <c r="O4" s="8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97,B3)+COUNTIF($B$414,B3)+COUNTIF($B$409:$C$413,B3)+COUNTIF($B$395:$C$400,B3)+COUNTIF($B$452:$C$468,B3)+COUNTIF($B$258:$C$376,B3)+COUNTIF($B$428:$C$449,B3)+COUNTIF($B$415:$C$426,B3)+COUNTIF($C$30:$C$256,B3)+COUNTIF($B$30:$B$257,B3)+COUNTIF(,B3)+COUNTIF($C$904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C4">
    <cfRule type="expression" priority="15" aboveAverage="0" equalAverage="0" bottom="0" percent="0" rank="0" text="" dxfId="13">
      <formula>AND(COUNTIF($B$2:$C$97,B4)+COUNTIF($B$414,B4)+COUNTIF($B$409:$C$413,B4)+COUNTIF($B$395:$C$400,B4)+COUNTIF($B$452:$C$468,B4)+COUNTIF($B$258:$C$376,B4)+COUNTIF($B$428:$C$449,B4)+COUNTIF($B$415:$C$426,B4)+COUNTIF($C$30:$C$256,B4)+COUNTIF($B$30:$B$257,B4)+COUNTIF(,B4)+COUNTIF($C$904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H2:O2 A2:C2 E2:F2">
    <cfRule type="expression" priority="23" aboveAverage="0" equalAverage="0" bottom="0" percent="0" rank="0" text="" dxfId="21">
      <formula>$B2&lt;&gt;""</formula>
    </cfRule>
  </conditionalFormatting>
  <conditionalFormatting sqref="L3 N3">
    <cfRule type="expression" priority="24" aboveAverage="0" equalAverage="0" bottom="0" percent="0" rank="0" text="" dxfId="22">
      <formula>$B3&lt;&gt;""</formula>
    </cfRule>
  </conditionalFormatting>
  <conditionalFormatting sqref="L4 N4">
    <cfRule type="expression" priority="25" aboveAverage="0" equalAverage="0" bottom="0" percent="0" rank="0" text="" dxfId="23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2-18T14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