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恒启医药有限公司</t>
  </si>
  <si>
    <t xml:space="preserve">91500108MACNF4HC9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
 </t>
    </r>
    <r>
      <rPr>
        <sz val="11"/>
        <rFont val="方正仿宋_GBK"/>
        <family val="0"/>
        <charset val="134"/>
      </rPr>
      <t xml:space="preserve">401336</t>
    </r>
  </si>
  <si>
    <t xml:space="preserve">陈颖丹</t>
  </si>
  <si>
    <t xml:space="preserve">张双</t>
  </si>
  <si>
    <r>
      <rPr>
        <sz val="11"/>
        <rFont val="Noto Sans"/>
        <family val="2"/>
      </rPr>
      <t xml:space="preserve">四川省成都高新区益州大道</t>
    </r>
    <r>
      <rPr>
        <sz val="11"/>
        <rFont val="方正仿宋_GBK"/>
        <family val="0"/>
        <charset val="134"/>
      </rPr>
      <t xml:space="preserve">1666</t>
    </r>
    <r>
      <rPr>
        <sz val="11"/>
        <rFont val="Noto Sans"/>
        <family val="2"/>
      </rPr>
      <t xml:space="preserve">号中国电信中国西部信息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31</t>
    </r>
  </si>
  <si>
    <t xml:space="preserve">重庆市药品监督管理局</t>
  </si>
  <si>
    <t xml:space="preserve">重庆今瑜医药股份有限公司</t>
  </si>
  <si>
    <t xml:space="preserve">915001080661883337</t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
 </t>
    </r>
    <r>
      <rPr>
        <sz val="11"/>
        <rFont val="方正仿宋_GBK"/>
        <family val="0"/>
        <charset val="134"/>
      </rPr>
      <t xml:space="preserve">401336</t>
    </r>
  </si>
  <si>
    <t xml:space="preserve">林川</t>
  </si>
  <si>
    <t xml:space="preserve">吴承谦</t>
  </si>
  <si>
    <r>
      <rPr>
        <sz val="11"/>
        <rFont val="Noto Sans"/>
        <family val="2"/>
      </rPr>
      <t xml:space="preserve">今瑜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药网</t>
    </r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32</t>
    </r>
  </si>
  <si>
    <t xml:space="preserve">重庆亨金医疗器械有限公司</t>
  </si>
  <si>
    <t xml:space="preserve">915001070605159549</t>
  </si>
  <si>
    <r>
      <rPr>
        <sz val="11"/>
        <rFont val="Noto Sans"/>
        <family val="2"/>
      </rPr>
      <t xml:space="preserve">重庆市九龙坡区科园四路</t>
    </r>
    <r>
      <rPr>
        <sz val="11"/>
        <rFont val="方正仿宋_GBK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8
400050</t>
    </r>
  </si>
  <si>
    <t xml:space="preserve">吕文虎</t>
  </si>
  <si>
    <t xml:space="preserve">李林键</t>
  </si>
  <si>
    <r>
      <rPr>
        <sz val="11"/>
        <rFont val="Noto Sans"/>
        <family val="2"/>
      </rPr>
      <t xml:space="preserve">北京市顺义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33</t>
    </r>
  </si>
  <si>
    <t xml:space="preserve">重庆市药研院制药有限公司</t>
  </si>
  <si>
    <t xml:space="preserve">91500108202806395T</t>
  </si>
  <si>
    <r>
      <rPr>
        <sz val="11"/>
        <rFont val="Noto Sans"/>
        <family val="2"/>
      </rPr>
      <t xml:space="preserve">重庆市长寿区新市街道碧桐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233</t>
    </r>
  </si>
  <si>
    <t xml:space="preserve">王学政</t>
  </si>
  <si>
    <t xml:space="preserve">王飞杭</t>
  </si>
  <si>
    <t xml:space="preserve">重庆市药研院制药有限公司官网网站</t>
  </si>
  <si>
    <r>
      <rPr>
        <sz val="11"/>
        <rFont val="Noto Sans"/>
        <family val="2"/>
      </rPr>
      <t xml:space="preserve">上海市浦东保税区外高桥科技园区华京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8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7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16</v>
      </c>
      <c r="H3" s="10" t="s">
        <v>21</v>
      </c>
      <c r="I3" s="11" t="s">
        <v>22</v>
      </c>
      <c r="J3" s="10" t="s">
        <v>23</v>
      </c>
      <c r="K3" s="8" t="s">
        <v>24</v>
      </c>
      <c r="L3" s="3" t="s">
        <v>25</v>
      </c>
      <c r="M3" s="12" t="n">
        <v>45223</v>
      </c>
      <c r="N3" s="12" t="n">
        <v>47049</v>
      </c>
      <c r="O3" s="13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3" t="s">
        <v>30</v>
      </c>
      <c r="F4" s="3" t="s">
        <v>31</v>
      </c>
      <c r="G4" s="8" t="s">
        <v>32</v>
      </c>
      <c r="H4" s="10" t="s">
        <v>33</v>
      </c>
      <c r="I4" s="11" t="s">
        <v>22</v>
      </c>
      <c r="J4" s="10" t="s">
        <v>23</v>
      </c>
      <c r="K4" s="8" t="s">
        <v>24</v>
      </c>
      <c r="L4" s="3" t="s">
        <v>34</v>
      </c>
      <c r="M4" s="12" t="n">
        <v>45225</v>
      </c>
      <c r="N4" s="12" t="n">
        <v>47051</v>
      </c>
      <c r="O4" s="13" t="s">
        <v>26</v>
      </c>
    </row>
    <row r="5" s="2" customFormat="true" ht="60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3" t="s">
        <v>38</v>
      </c>
      <c r="F5" s="3" t="s">
        <v>39</v>
      </c>
      <c r="G5" s="8" t="s">
        <v>35</v>
      </c>
      <c r="H5" s="10" t="s">
        <v>40</v>
      </c>
      <c r="I5" s="11" t="s">
        <v>22</v>
      </c>
      <c r="J5" s="10" t="s">
        <v>23</v>
      </c>
      <c r="K5" s="8" t="s">
        <v>24</v>
      </c>
      <c r="L5" s="3" t="s">
        <v>41</v>
      </c>
      <c r="M5" s="12" t="n">
        <v>45225</v>
      </c>
      <c r="N5" s="12" t="n">
        <v>47051</v>
      </c>
      <c r="O5" s="13" t="s">
        <v>26</v>
      </c>
    </row>
    <row r="6" s="2" customFormat="true" ht="60" hidden="false" customHeight="false" outlineLevel="0" collapsed="false">
      <c r="A6" s="7" t="n">
        <v>4</v>
      </c>
      <c r="B6" s="8" t="s">
        <v>42</v>
      </c>
      <c r="C6" s="9" t="s">
        <v>43</v>
      </c>
      <c r="D6" s="8" t="s">
        <v>44</v>
      </c>
      <c r="E6" s="3" t="s">
        <v>45</v>
      </c>
      <c r="F6" s="3" t="s">
        <v>46</v>
      </c>
      <c r="G6" s="8" t="s">
        <v>47</v>
      </c>
      <c r="H6" s="10" t="s">
        <v>48</v>
      </c>
      <c r="I6" s="11" t="s">
        <v>49</v>
      </c>
      <c r="J6" s="10" t="s">
        <v>50</v>
      </c>
      <c r="K6" s="8" t="s">
        <v>24</v>
      </c>
      <c r="L6" s="3" t="s">
        <v>51</v>
      </c>
      <c r="M6" s="12" t="n">
        <v>45223</v>
      </c>
      <c r="N6" s="12" t="n">
        <v>46652</v>
      </c>
      <c r="O6" s="13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7,B3)+COUNTIF($B$278:$C$278,B3)+COUNTIF($B$280:$C$280,B3)+COUNTIF($B$282:$C$282,B3)+COUNTIF($B$274:$C$274,B3)+COUNTIF($B$290:$C$305,B3)+COUNTIF($B$202:$C$254,B3)+COUNTIF($C$18:$C$109,B3)+COUNTIF(,B3)+COUNTIF($B$18:$B$33,B3)+COUNTIF($B$34:$C$200,B3)+COUNTIF($B$201,B3)&gt;1,NOT(ISBLANK(B3)))</formula>
    </cfRule>
    <cfRule type="expression" priority="7" aboveAverage="0" equalAverage="0" bottom="0" percent="0" rank="0" text="" dxfId="5">
      <formula>AND(COUNTIF($B$2:$C$109,B3)+COUNTIF(,B3)+COUNTIF(,B3)+COUNTIF($B$266:$C$270,B3)+COUNTIF($B$289:$C$305,B3)+COUNTIF($B$202:$C$254,B3)+COUNTIF($B$271:$C$286,B3)+COUNTIF(,B3)+COUNTIF($C$34:$C$200,B3)+COUNTIF($B$34:$B$201,B3)+COUNTIF($B$655:$C$65492,B3)+COUNTIF($C$654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270,L3)+COUNTIF($O$289:$O$305,L3)+COUNTIF($O$271:$O$286,L3)+COUNTIF($O$654:$O$65492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7,B4)+COUNTIF($B$278:$C$278,B4)+COUNTIF($B$280:$C$280,B4)+COUNTIF($B$282:$C$282,B4)+COUNTIF($B$274:$C$274,B4)+COUNTIF($B$290:$C$305,B4)+COUNTIF($B$202:$C$254,B4)+COUNTIF($C$18:$C$109,B4)+COUNTIF(,B4)+COUNTIF($B$18:$B$33,B4)+COUNTIF($B$34:$C$200,B4)+COUNTIF($B$201,B4)&gt;1,NOT(ISBLANK(B4)))</formula>
    </cfRule>
    <cfRule type="expression" priority="26" aboveAverage="0" equalAverage="0" bottom="0" percent="0" rank="0" text="" dxfId="24">
      <formula>AND(COUNTIF($B$2:$C$109,B4)+COUNTIF(,B4)+COUNTIF(,B4)+COUNTIF($B$266:$C$270,B4)+COUNTIF($B$289:$C$305,B4)+COUNTIF($B$202:$C$254,B4)+COUNTIF($B$271:$C$286,B4)+COUNTIF(,B4)+COUNTIF($C$34:$C$200,B4)+COUNTIF($B$34:$B$201,B4)+COUNTIF($B$655:$C$65492,B4)+COUNTIF($C$654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4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270,L4)+COUNTIF($O$289:$O$305,L4)+COUNTIF($O$271:$O$286,L4)+COUNTIF($O$654:$O$65492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A5">
    <cfRule type="expression" priority="43" aboveAverage="0" equalAverage="0" bottom="0" percent="0" rank="0" text="" dxfId="41">
      <formula>$B5&lt;&gt;""</formula>
    </cfRule>
  </conditionalFormatting>
  <conditionalFormatting sqref="B5:C5">
    <cfRule type="expression" priority="44" aboveAverage="0" equalAverage="0" bottom="0" percent="0" rank="0" text="" dxfId="42">
      <formula>AND(COUNTIF($B$2:$C$17,B5)+COUNTIF($B$278:$C$278,B5)+COUNTIF($B$280:$C$280,B5)+COUNTIF($B$282:$C$282,B5)+COUNTIF($B$274:$C$274,B5)+COUNTIF($B$290:$C$305,B5)+COUNTIF($B$202:$C$254,B5)+COUNTIF($C$18:$C$109,B5)+COUNTIF(,B5)+COUNTIF($B$18:$B$33,B5)+COUNTIF($B$34:$C$200,B5)+COUNTIF($B$201,B5)&gt;1,NOT(ISBLANK(B5)))</formula>
    </cfRule>
    <cfRule type="expression" priority="45" aboveAverage="0" equalAverage="0" bottom="0" percent="0" rank="0" text="" dxfId="43">
      <formula>AND(COUNTIF($B$2:$C$109,B5)+COUNTIF(,B5)+COUNTIF(,B5)+COUNTIF($B$266:$C$270,B5)+COUNTIF($B$289:$C$305,B5)+COUNTIF($B$202:$C$254,B5)+COUNTIF($B$271:$C$286,B5)+COUNTIF(,B5)+COUNTIF($C$34:$C$200,B5)+COUNTIF($B$34:$B$201,B5)+COUNTIF($B$655:$C$65492,B5)+COUNTIF($C$654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5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H5">
    <cfRule type="expression" priority="53" aboveAverage="0" equalAverage="0" bottom="0" percent="0" rank="0" text="" dxfId="51">
      <formula>$B5&lt;&gt;""</formula>
    </cfRule>
  </conditionalFormatting>
  <conditionalFormatting sqref="I5">
    <cfRule type="expression" priority="54" aboveAverage="0" equalAverage="0" bottom="0" percent="0" rank="0" text="" dxfId="52">
      <formula>$B5&lt;&gt;""</formula>
    </cfRule>
  </conditionalFormatting>
  <conditionalFormatting sqref="J5:K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L$5,L5)&gt;1,NOT(ISBLANK(L5)))</formula>
    </cfRule>
    <cfRule type="expression" priority="57" aboveAverage="0" equalAverage="0" bottom="0" percent="0" rank="0" text="" dxfId="55">
      <formula>$B5&lt;&gt;""</formula>
    </cfRule>
    <cfRule type="expression" priority="58" aboveAverage="0" equalAverage="0" bottom="0" percent="0" rank="0" text="" dxfId="56">
      <formula>AND(COUNTIF($O$1:$O$270,L5)+COUNTIF($O$289:$O$305,L5)+COUNTIF($O$271:$O$286,L5)+COUNTIF($O$654:$O$65492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A6">
    <cfRule type="expression" priority="62" aboveAverage="0" equalAverage="0" bottom="0" percent="0" rank="0" text="" dxfId="60">
      <formula>$B6&lt;&gt;""</formula>
    </cfRule>
  </conditionalFormatting>
  <conditionalFormatting sqref="B6:C6">
    <cfRule type="expression" priority="63" aboveAverage="0" equalAverage="0" bottom="0" percent="0" rank="0" text="" dxfId="61">
      <formula>AND(COUNTIF($B$2:$C$17,B6)+COUNTIF($B$278:$C$278,B6)+COUNTIF($B$280:$C$280,B6)+COUNTIF($B$282:$C$282,B6)+COUNTIF($B$274:$C$274,B6)+COUNTIF($B$290:$C$305,B6)+COUNTIF($B$202:$C$254,B6)+COUNTIF($C$18:$C$109,B6)+COUNTIF(,B6)+COUNTIF($B$18:$B$33,B6)+COUNTIF($B$34:$C$200,B6)+COUNTIF($B$201,B6)&gt;1,NOT(ISBLANK(B6)))</formula>
    </cfRule>
    <cfRule type="expression" priority="64" aboveAverage="0" equalAverage="0" bottom="0" percent="0" rank="0" text="" dxfId="62">
      <formula>AND(COUNTIF($B$2:$C$109,B6)+COUNTIF(,B6)+COUNTIF(,B6)+COUNTIF($B$266:$C$270,B6)+COUNTIF($B$289:$C$305,B6)+COUNTIF($B$202:$C$254,B6)+COUNTIF($B$271:$C$286,B6)+COUNTIF(,B6)+COUNTIF($C$34:$C$200,B6)+COUNTIF($B$34:$B$201,B6)+COUNTIF($B$655:$C$65492,B6)+COUNTIF($C$654,B6)&gt;1,NOT(ISBLANK(B6)))</formula>
    </cfRule>
  </conditionalFormatting>
  <conditionalFormatting sqref="B6:D6">
    <cfRule type="expression" priority="65" aboveAverage="0" equalAverage="0" bottom="0" percent="0" rank="0" text="" dxfId="63">
      <formula>$B6&lt;&gt;""</formula>
    </cfRule>
  </conditionalFormatting>
  <conditionalFormatting sqref="B6">
    <cfRule type="expression" priority="66" aboveAverage="0" equalAverage="0" bottom="0" percent="0" rank="0" text="" dxfId="64">
      <formula>AND(COUNTIF($B$6,B6)&gt;1,NOT(ISBLANK(B6)))</formula>
    </cfRule>
    <cfRule type="expression" priority="67" aboveAverage="0" equalAverage="0" bottom="0" percent="0" rank="0" text="" dxfId="65">
      <formula>AND(COUNTIF($B$6,B6)&gt;1,NOT(ISBLANK(B6)))</formula>
    </cfRule>
    <cfRule type="expression" priority="68" aboveAverage="0" equalAverage="0" bottom="0" percent="0" rank="0" text="" dxfId="66">
      <formula>AND(COUNTIF($B$6,B6)&gt;1,NOT(ISBLANK(B6)))</formula>
    </cfRule>
  </conditionalFormatting>
  <conditionalFormatting sqref="C6">
    <cfRule type="expression" priority="69" aboveAverage="0" equalAverage="0" bottom="0" percent="0" rank="0" text="" dxfId="67">
      <formula>AND(COUNTIF($C$6,C6)&gt;1,NOT(ISBLANK(C6)))</formula>
    </cfRule>
    <cfRule type="expression" priority="70" aboveAverage="0" equalAverage="0" bottom="0" percent="0" rank="0" text="" dxfId="68">
      <formula>AND(COUNTIF($C$6,C6)&gt;1,NOT(ISBLANK(C6)))</formula>
    </cfRule>
    <cfRule type="expression" priority="71" aboveAverage="0" equalAverage="0" bottom="0" percent="0" rank="0" text="" dxfId="69">
      <formula>AND(COUNTIF($C$6,C6)&gt;1,NOT(ISBLANK(C6)))</formula>
    </cfRule>
  </conditionalFormatting>
  <conditionalFormatting sqref="E6:H6">
    <cfRule type="expression" priority="72" aboveAverage="0" equalAverage="0" bottom="0" percent="0" rank="0" text="" dxfId="70">
      <formula>$B6&lt;&gt;""</formula>
    </cfRule>
  </conditionalFormatting>
  <conditionalFormatting sqref="I6">
    <cfRule type="expression" priority="73" aboveAverage="0" equalAverage="0" bottom="0" percent="0" rank="0" text="" dxfId="71">
      <formula>$B6&lt;&gt;""</formula>
    </cfRule>
  </conditionalFormatting>
  <conditionalFormatting sqref="J6:K6">
    <cfRule type="expression" priority="74" aboveAverage="0" equalAverage="0" bottom="0" percent="0" rank="0" text="" dxfId="72">
      <formula>$B6&lt;&gt;""</formula>
    </cfRule>
  </conditionalFormatting>
  <conditionalFormatting sqref="L6">
    <cfRule type="expression" priority="75" aboveAverage="0" equalAverage="0" bottom="0" percent="0" rank="0" text="" dxfId="73">
      <formula>AND(COUNTIF($L$6,L6)&gt;1,NOT(ISBLANK(L6)))</formula>
    </cfRule>
    <cfRule type="expression" priority="76" aboveAverage="0" equalAverage="0" bottom="0" percent="0" rank="0" text="" dxfId="74">
      <formula>$B6&lt;&gt;""</formula>
    </cfRule>
    <cfRule type="expression" priority="77" aboveAverage="0" equalAverage="0" bottom="0" percent="0" rank="0" text="" dxfId="75">
      <formula>AND(COUNTIF($O$1:$O$270,L6)+COUNTIF($O$289:$O$305,L6)+COUNTIF($O$271:$O$286,L6)+COUNTIF($O$654:$O$65492,L6)&gt;1,NOT(ISBLANK(L6)))</formula>
    </cfRule>
  </conditionalFormatting>
  <conditionalFormatting sqref="M6">
    <cfRule type="expression" priority="78" aboveAverage="0" equalAverage="0" bottom="0" percent="0" rank="0" text="" dxfId="76">
      <formula>$B6&lt;&gt;""</formula>
    </cfRule>
  </conditionalFormatting>
  <conditionalFormatting sqref="N6">
    <cfRule type="expression" priority="79" aboveAverage="0" equalAverage="0" bottom="0" percent="0" rank="0" text="" dxfId="77">
      <formula>$B6&lt;&gt;""</formula>
    </cfRule>
  </conditionalFormatting>
  <conditionalFormatting sqref="O6">
    <cfRule type="expression" priority="80" aboveAverage="0" equalAverage="0" bottom="0" percent="0" rank="0" text="" dxfId="78">
      <formula>$B6&lt;&gt;""</formula>
    </cfRule>
  </conditionalFormatting>
  <conditionalFormatting sqref="H2:O2 A2:C2 E2:F2">
    <cfRule type="expression" priority="81" aboveAverage="0" equalAverage="0" bottom="0" percent="0" rank="0" text="" dxfId="7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0-30T16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